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para el Desarrollo Integral de la Familia de Tenabo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00000</v>
      </c>
      <c r="D9" s="11" t="n">
        <f aca="false">SUM(D10:D12)</f>
        <v>2990113.9</v>
      </c>
      <c r="E9" s="11" t="n">
        <f aca="false">SUM(E10:E12)</f>
        <v>2990113.9</v>
      </c>
    </row>
    <row r="10" customFormat="false" ht="12.75" hidden="false" customHeight="false" outlineLevel="0" collapsed="false">
      <c r="B10" s="12" t="s">
        <v>11</v>
      </c>
      <c r="C10" s="13" t="n">
        <v>3000000</v>
      </c>
      <c r="D10" s="13" t="n">
        <v>2990113.9</v>
      </c>
      <c r="E10" s="13" t="n">
        <v>2990113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2976791.99</v>
      </c>
      <c r="E14" s="11" t="n">
        <f aca="false">SUM(E15:E16)</f>
        <v>2976791.99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2976791.99</v>
      </c>
      <c r="E15" s="13" t="n">
        <v>2976791.9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321.9099999997</v>
      </c>
      <c r="E22" s="10" t="n">
        <f aca="false">E9-E14+E18</f>
        <v>13321.9099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321.9099999997</v>
      </c>
      <c r="E24" s="10" t="n">
        <f aca="false">E22-E12</f>
        <v>13321.9099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321.9099999997</v>
      </c>
      <c r="E26" s="11" t="n">
        <f aca="false">E24-E18</f>
        <v>13321.90999999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3321.9099999997</v>
      </c>
      <c r="E35" s="11" t="n">
        <f aca="false">E26-E31</f>
        <v>13321.90999999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00000</v>
      </c>
      <c r="D54" s="34" t="n">
        <f aca="false">D10</f>
        <v>2990113.9</v>
      </c>
      <c r="E54" s="34" t="n">
        <f aca="false">E10</f>
        <v>2990113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2976791.99</v>
      </c>
      <c r="E60" s="30" t="n">
        <f aca="false">E15</f>
        <v>2976791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321.9099999997</v>
      </c>
      <c r="E64" s="31" t="n">
        <f aca="false">E54+E56-E60+E62</f>
        <v>13321.90999999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321.9099999997</v>
      </c>
      <c r="E66" s="31" t="n">
        <f aca="false">E64-E56</f>
        <v>13321.90999999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false" outlineLevel="0" collapsed="false">
      <c r="B87" s="43" t="s">
        <v>46</v>
      </c>
      <c r="C87" s="44" t="s">
        <v>47</v>
      </c>
      <c r="D87" s="44"/>
      <c r="E87" s="44"/>
    </row>
    <row r="88" customFormat="false" ht="12.75" hidden="false" customHeight="false" outlineLevel="0" collapsed="false">
      <c r="B88" s="45" t="s">
        <v>48</v>
      </c>
      <c r="C88" s="46" t="s">
        <v>49</v>
      </c>
      <c r="D88" s="46"/>
      <c r="E88" s="4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7:E87"/>
    <mergeCell ref="C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6-12-20T19:32:28Z</cp:lastPrinted>
  <dcterms:modified xsi:type="dcterms:W3CDTF">2019-02-13T20:24:55Z</dcterms:modified>
  <cp:revision>0</cp:revision>
  <dc:subject/>
  <dc:title/>
</cp:coreProperties>
</file>